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й 2017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2</v>
      </c>
      <c r="F4" s="17" t="n">
        <v>24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5</v>
      </c>
      <c r="F5" s="17" t="n">
        <v>51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5</v>
      </c>
      <c r="F6" s="17" t="n">
        <v>3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7-06-09T06:03:52Z</cp:lastPrinted>
  <dcterms:modified xsi:type="dcterms:W3CDTF">2017-06-09T07:36:52Z</dcterms:modified>
  <cp:revision>0</cp:revision>
  <dc:subject/>
  <dc:title/>
</cp:coreProperties>
</file>